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lačilo članarine" sheetId="1" state="visible" r:id="rId2"/>
  </sheets>
  <definedNames>
    <definedName function="false" hidden="false" localSheetId="0" name="Excel_BuiltIn__FilterDatabase" vbProcedure="false">'plačilo članarine'!$B$1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9">
  <si>
    <t xml:space="preserve">ŠT.</t>
  </si>
  <si>
    <t xml:space="preserve">Priimek in ime</t>
  </si>
  <si>
    <t xml:space="preserve">AHČIN FRANCI</t>
  </si>
  <si>
    <t xml:space="preserve">ĐORĐESKI VOJISLAV</t>
  </si>
  <si>
    <t xml:space="preserve">KONDIĆ RAJKO</t>
  </si>
  <si>
    <t xml:space="preserve">AJDOVEC RAFAEL</t>
  </si>
  <si>
    <t xml:space="preserve">EGART UROŠ</t>
  </si>
  <si>
    <t xml:space="preserve">KORENT RAJKO</t>
  </si>
  <si>
    <t xml:space="preserve">ALIBABIČ NEDŽAD</t>
  </si>
  <si>
    <t xml:space="preserve">FELTRIN BORIS</t>
  </si>
  <si>
    <t xml:space="preserve">KOS LUCIJA</t>
  </si>
  <si>
    <t xml:space="preserve">ALIŠIĆ FERIK</t>
  </si>
  <si>
    <t xml:space="preserve">GOGIČ MILAN</t>
  </si>
  <si>
    <t xml:space="preserve">KOŠIR TOMAŽ</t>
  </si>
  <si>
    <t xml:space="preserve">ARNOL ALEŠ</t>
  </si>
  <si>
    <t xml:space="preserve">GOGIĆ GORAN</t>
  </si>
  <si>
    <t xml:space="preserve">KOŠTRUN DRAGO</t>
  </si>
  <si>
    <t xml:space="preserve">AVGUŠTIN TADEJ</t>
  </si>
  <si>
    <t xml:space="preserve">GOLOB  DAVID</t>
  </si>
  <si>
    <t xml:space="preserve">KOVAČ BOŠTJAN</t>
  </si>
  <si>
    <t xml:space="preserve">BABIČ DARKO</t>
  </si>
  <si>
    <t xml:space="preserve">GORIŠEK JAKA</t>
  </si>
  <si>
    <t xml:space="preserve">KOVAČ EVA</t>
  </si>
  <si>
    <t xml:space="preserve">BERGANT GREGOR</t>
  </si>
  <si>
    <t xml:space="preserve">GRADIŠAR KLEMEN</t>
  </si>
  <si>
    <t xml:space="preserve">KOVAČIČ ANDREJ</t>
  </si>
  <si>
    <t xml:space="preserve">BERTONCELJ JURIJ</t>
  </si>
  <si>
    <t xml:space="preserve">GROBOLŠEK ŽIGA</t>
  </si>
  <si>
    <t xml:space="preserve">KOVAČIČ MARKO</t>
  </si>
  <si>
    <t xml:space="preserve">BERTONCELJ TOMAŽ</t>
  </si>
  <si>
    <t xml:space="preserve">GRUBIČ DARKO</t>
  </si>
  <si>
    <t xml:space="preserve">KRAJNIK ANDREJ</t>
  </si>
  <si>
    <t xml:space="preserve">BERTONCELJ UROŠ</t>
  </si>
  <si>
    <t xml:space="preserve">HIRKIĆ SANDI</t>
  </si>
  <si>
    <t xml:space="preserve">KRAJNIK JAKA</t>
  </si>
  <si>
    <t xml:space="preserve">BEŠIROVIČ SUAD</t>
  </si>
  <si>
    <t xml:space="preserve">HUMAR STOJAN</t>
  </si>
  <si>
    <t xml:space="preserve">KRCIĆ ALMIR</t>
  </si>
  <si>
    <t xml:space="preserve">BLAŽIČ JERNEJ</t>
  </si>
  <si>
    <t xml:space="preserve">HVALA DAMJAN</t>
  </si>
  <si>
    <t xml:space="preserve">KRISTAN JAKOB</t>
  </si>
  <si>
    <t xml:space="preserve">BLAŽIR MATEJ</t>
  </si>
  <si>
    <t xml:space="preserve">ISKRA UROŠ</t>
  </si>
  <si>
    <t xml:space="preserve">KRISTIĆ PERO</t>
  </si>
  <si>
    <t xml:space="preserve">BOGATAJ ALOJZ SLAVKO</t>
  </si>
  <si>
    <t xml:space="preserve">IVANUŠA ROMAN</t>
  </si>
  <si>
    <t xml:space="preserve">KRIŽAJ PETER</t>
  </si>
  <si>
    <t xml:space="preserve">BOGATAJ MARJAN</t>
  </si>
  <si>
    <t xml:space="preserve">JAMNIK MARJAN</t>
  </si>
  <si>
    <t xml:space="preserve">KRŽIŠNIK ERIK</t>
  </si>
  <si>
    <t xml:space="preserve">BRDNIK DARKO</t>
  </si>
  <si>
    <t xml:space="preserve">JAŠARAGIĆ MUSTAFA</t>
  </si>
  <si>
    <t xml:space="preserve">KUHAR MATEVŽ</t>
  </si>
  <si>
    <t xml:space="preserve">BRKIČ SINIŠA</t>
  </si>
  <si>
    <t xml:space="preserve">JENSTERLE ALEŠ</t>
  </si>
  <si>
    <t xml:space="preserve">KUZMIĆ ALEN</t>
  </si>
  <si>
    <t xml:space="preserve">BUČAN UROŠ</t>
  </si>
  <si>
    <t xml:space="preserve">JERIČ IGOR</t>
  </si>
  <si>
    <t xml:space="preserve">KUŽNIK GORAZD</t>
  </si>
  <si>
    <t xml:space="preserve">BUČIČ TILEN</t>
  </si>
  <si>
    <t xml:space="preserve">JERINA ANDREJ</t>
  </si>
  <si>
    <t xml:space="preserve">LANGUS TADEJ</t>
  </si>
  <si>
    <t xml:space="preserve">ČAJIĆ ARMIN</t>
  </si>
  <si>
    <t xml:space="preserve">JERINA MATIC</t>
  </si>
  <si>
    <t xml:space="preserve">LAPAJNE ANŽE</t>
  </si>
  <si>
    <t xml:space="preserve">ČANČAR IVO</t>
  </si>
  <si>
    <t xml:space="preserve">JERMAN ALEŠ</t>
  </si>
  <si>
    <t xml:space="preserve">LESKOVEC JOŽE</t>
  </si>
  <si>
    <t xml:space="preserve">ČEHIČ JASMIN</t>
  </si>
  <si>
    <t xml:space="preserve">JOVIČ MIROSLAV</t>
  </si>
  <si>
    <t xml:space="preserve">LEVSTEK IVO</t>
  </si>
  <si>
    <t xml:space="preserve">ČIMŽAR VILKO</t>
  </si>
  <si>
    <t xml:space="preserve">JOŽEF ANDREJ</t>
  </si>
  <si>
    <t xml:space="preserve">LEVSTEK NEJC</t>
  </si>
  <si>
    <t xml:space="preserve">DANJKO DARKO</t>
  </si>
  <si>
    <t xml:space="preserve">KAJTAZOVIČ JAKA</t>
  </si>
  <si>
    <t xml:space="preserve">MARKELJ DAVID</t>
  </si>
  <si>
    <t xml:space="preserve">DELIĆ ALEKSANDAR</t>
  </si>
  <si>
    <t xml:space="preserve">KALTAK JASMIN</t>
  </si>
  <si>
    <t xml:space="preserve">MARUŠIČ ROBERT</t>
  </si>
  <si>
    <t xml:space="preserve">DOJČINOVIĆ ALEKSANDAR</t>
  </si>
  <si>
    <t xml:space="preserve">KEPIC RADOVAN</t>
  </si>
  <si>
    <t xml:space="preserve">MATANOVIĆ JOSIP</t>
  </si>
  <si>
    <t xml:space="preserve">DOJČINOVIĆ VLADIMIR</t>
  </si>
  <si>
    <t xml:space="preserve">KERN GAŠPER</t>
  </si>
  <si>
    <t xml:space="preserve">MATIĆ DARIJAN</t>
  </si>
  <si>
    <t xml:space="preserve">DOLINAR ALEŠ</t>
  </si>
  <si>
    <t xml:space="preserve">KNE DEJAN</t>
  </si>
  <si>
    <t xml:space="preserve">MATIJAŠEVIČ ŽARKO</t>
  </si>
  <si>
    <t xml:space="preserve">DŽAMASTAGIČ MAKSUD</t>
  </si>
  <si>
    <t xml:space="preserve">KONDIČ MILOMIR</t>
  </si>
  <si>
    <t xml:space="preserve">MEHIĆ ANIS</t>
  </si>
  <si>
    <t xml:space="preserve">MEMIČ RAMO</t>
  </si>
  <si>
    <t xml:space="preserve">RADOSAVLJEVIČ ALEKSANDAR</t>
  </si>
  <si>
    <t xml:space="preserve">VIDMAR SARA</t>
  </si>
  <si>
    <t xml:space="preserve">MISJA ROBERT</t>
  </si>
  <si>
    <t xml:space="preserve">RADOSAVLJEVIČ VITOMIR</t>
  </si>
  <si>
    <t xml:space="preserve">VIŠAK ROBI</t>
  </si>
  <si>
    <t xml:space="preserve">MUBI NARSEJ</t>
  </si>
  <si>
    <t xml:space="preserve">RAILIČ DARJO</t>
  </si>
  <si>
    <t xml:space="preserve">VOVK MIRAN</t>
  </si>
  <si>
    <t xml:space="preserve">MULEJ MATIJA</t>
  </si>
  <si>
    <t xml:space="preserve">REDŽIĆ MIRHET</t>
  </si>
  <si>
    <t xml:space="preserve">VREČIČ LENART</t>
  </si>
  <si>
    <t xml:space="preserve">MULJAVEC GAŠPER</t>
  </si>
  <si>
    <t xml:space="preserve">REKIĆ EDIN</t>
  </si>
  <si>
    <t xml:space="preserve">VRTAČ DRAGO</t>
  </si>
  <si>
    <t xml:space="preserve">NIKIĆ DARIO</t>
  </si>
  <si>
    <t xml:space="preserve">RISTIĆ GRUJO</t>
  </si>
  <si>
    <t xml:space="preserve">VRTAČNIK TILEN</t>
  </si>
  <si>
    <t xml:space="preserve">NIŠANDŽIĆ DEJAN</t>
  </si>
  <si>
    <t xml:space="preserve">ROPRET KLEMEN</t>
  </si>
  <si>
    <t xml:space="preserve">VUJOVIČ MIODRAG</t>
  </si>
  <si>
    <t xml:space="preserve">NIŠANDŽIĆ GREGOR</t>
  </si>
  <si>
    <t xml:space="preserve">ROZMAN MITJA</t>
  </si>
  <si>
    <t xml:space="preserve">ZAGMAJSTER MATJAŽ</t>
  </si>
  <si>
    <t xml:space="preserve">NOTERSBERG DEJAN</t>
  </si>
  <si>
    <t xml:space="preserve">SALIHOVIĆ ERVIN</t>
  </si>
  <si>
    <t xml:space="preserve">ZALAR SEBASTIAN</t>
  </si>
  <si>
    <t xml:space="preserve">NOVKOVIĆ ŽARKO</t>
  </si>
  <si>
    <t xml:space="preserve">SEDEJ ERIK</t>
  </si>
  <si>
    <t xml:space="preserve">ZOREC ROBERT</t>
  </si>
  <si>
    <t xml:space="preserve">OBRADOVIĆ BOJAN</t>
  </si>
  <si>
    <t xml:space="preserve">SLAVIČEK FRANJO</t>
  </si>
  <si>
    <t xml:space="preserve">ZRNIĆ ŽARKO</t>
  </si>
  <si>
    <t xml:space="preserve">OMANOVIČ NEDIM</t>
  </si>
  <si>
    <t xml:space="preserve">SMRKE JERNEJ</t>
  </si>
  <si>
    <t xml:space="preserve">ZUPAN PETER</t>
  </si>
  <si>
    <t xml:space="preserve">OŠLJAK ALEŠ</t>
  </si>
  <si>
    <t xml:space="preserve">STANAREVIĆ DANIJEL</t>
  </si>
  <si>
    <t xml:space="preserve">ZUPANČIČ JANEZ</t>
  </si>
  <si>
    <t xml:space="preserve">PAŠAGIĆ ELVEDIN</t>
  </si>
  <si>
    <t xml:space="preserve">STOJANOV IGOR</t>
  </si>
  <si>
    <t xml:space="preserve">ŽLEBNIK TILEN</t>
  </si>
  <si>
    <t xml:space="preserve">PAVC IZTOK</t>
  </si>
  <si>
    <t xml:space="preserve">STOJMILOV BOJAN</t>
  </si>
  <si>
    <t xml:space="preserve">ŽNIDARŠIČ MIHA</t>
  </si>
  <si>
    <t xml:space="preserve">PAVLIČ GREGOR</t>
  </si>
  <si>
    <t xml:space="preserve">ŠENK ROMAN</t>
  </si>
  <si>
    <t xml:space="preserve">ŽONTAR CIRIL</t>
  </si>
  <si>
    <t xml:space="preserve">PAVLIN BRANE</t>
  </si>
  <si>
    <t xml:space="preserve">ŠMAJD GREGOR</t>
  </si>
  <si>
    <t xml:space="preserve">ŽURMAN MARJAN</t>
  </si>
  <si>
    <t xml:space="preserve">PELKO IZTOK</t>
  </si>
  <si>
    <t xml:space="preserve">ŠPEHAR ANŽE</t>
  </si>
  <si>
    <t xml:space="preserve">PERNE LUKA</t>
  </si>
  <si>
    <t xml:space="preserve">ŠTRAJHAR PRIMOŽ</t>
  </si>
  <si>
    <t xml:space="preserve">PEŠIČ MILAN</t>
  </si>
  <si>
    <t xml:space="preserve">ŠTUMBERGER LUKA</t>
  </si>
  <si>
    <t xml:space="preserve">PETERNELJ LUDVIK</t>
  </si>
  <si>
    <t xml:space="preserve">ŠULIGOJ UROŠ</t>
  </si>
  <si>
    <t xml:space="preserve">PETERNELJ ROBERT</t>
  </si>
  <si>
    <t xml:space="preserve">ŠULIGOJ VALTER</t>
  </si>
  <si>
    <t xml:space="preserve">PODGORŠEK BOŠTJAN</t>
  </si>
  <si>
    <t xml:space="preserve">ŠVARC DAVID</t>
  </si>
  <si>
    <t xml:space="preserve">POKORN JALEN</t>
  </si>
  <si>
    <t xml:space="preserve">ŠVEGELJ UROŠ</t>
  </si>
  <si>
    <t xml:space="preserve">POTKONJAK LUKA</t>
  </si>
  <si>
    <t xml:space="preserve">TANCAR MATEJ</t>
  </si>
  <si>
    <t xml:space="preserve">PRAČA DALIBOR</t>
  </si>
  <si>
    <t xml:space="preserve">TANESKI BOJAN</t>
  </si>
  <si>
    <t xml:space="preserve">PRATLJAČIČ ANTE</t>
  </si>
  <si>
    <t xml:space="preserve">TREBEC MARKO</t>
  </si>
  <si>
    <t xml:space="preserve">PRETNAR JAKOB</t>
  </si>
  <si>
    <t xml:space="preserve">URH GREGOR</t>
  </si>
  <si>
    <t xml:space="preserve">PUŠIČ DRAGO</t>
  </si>
  <si>
    <t xml:space="preserve">UŠLAKAR DAVID</t>
  </si>
  <si>
    <t xml:space="preserve">PUŽEM ŽIGA</t>
  </si>
  <si>
    <t xml:space="preserve">VASIČ PREDRA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Excel_BuiltIn_Dobro" xfId="22"/>
    <cellStyle name="Excel_BuiltIn_Nevtraln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30.7"/>
    <col collapsed="false" customWidth="fals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0.7"/>
    <col collapsed="false" customWidth="false" hidden="false" outlineLevel="0" max="9" min="9" style="1" width="9.14"/>
    <col collapsed="false" customWidth="true" hidden="false" outlineLevel="0" max="10" min="10" style="1" width="4.14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D1" s="2" t="s">
        <v>0</v>
      </c>
      <c r="E1" s="3" t="s">
        <v>1</v>
      </c>
      <c r="G1" s="2" t="s">
        <v>0</v>
      </c>
      <c r="H1" s="3" t="s">
        <v>1</v>
      </c>
    </row>
    <row r="2" s="6" customFormat="true" ht="15.75" hidden="false" customHeight="true" outlineLevel="0" collapsed="false">
      <c r="A2" s="4" t="n">
        <v>1</v>
      </c>
      <c r="B2" s="5" t="s">
        <v>2</v>
      </c>
      <c r="D2" s="2" t="n">
        <f aca="false">A31+1</f>
        <v>31</v>
      </c>
      <c r="E2" s="5" t="s">
        <v>3</v>
      </c>
      <c r="G2" s="2" t="n">
        <f aca="false">D31+1</f>
        <v>61</v>
      </c>
      <c r="H2" s="5" t="s">
        <v>4</v>
      </c>
    </row>
    <row r="3" s="6" customFormat="true" ht="15.75" hidden="false" customHeight="true" outlineLevel="0" collapsed="false">
      <c r="A3" s="2" t="n">
        <f aca="false">A2+1</f>
        <v>2</v>
      </c>
      <c r="B3" s="5" t="s">
        <v>5</v>
      </c>
      <c r="D3" s="2" t="n">
        <f aca="false">D2+1</f>
        <v>32</v>
      </c>
      <c r="E3" s="5" t="s">
        <v>6</v>
      </c>
      <c r="G3" s="2" t="n">
        <f aca="false">G2+1</f>
        <v>62</v>
      </c>
      <c r="H3" s="5" t="s">
        <v>7</v>
      </c>
    </row>
    <row r="4" customFormat="false" ht="15.75" hidden="false" customHeight="true" outlineLevel="0" collapsed="false">
      <c r="A4" s="2" t="n">
        <f aca="false">A3+1</f>
        <v>3</v>
      </c>
      <c r="B4" s="5" t="s">
        <v>8</v>
      </c>
      <c r="D4" s="2" t="n">
        <f aca="false">D3+1</f>
        <v>33</v>
      </c>
      <c r="E4" s="5" t="s">
        <v>9</v>
      </c>
      <c r="G4" s="2" t="n">
        <f aca="false">G3+1</f>
        <v>63</v>
      </c>
      <c r="H4" s="7" t="s">
        <v>10</v>
      </c>
    </row>
    <row r="5" customFormat="false" ht="15.75" hidden="false" customHeight="true" outlineLevel="0" collapsed="false">
      <c r="A5" s="2" t="n">
        <f aca="false">A4+1</f>
        <v>4</v>
      </c>
      <c r="B5" s="5" t="s">
        <v>11</v>
      </c>
      <c r="D5" s="2" t="n">
        <f aca="false">D4+1</f>
        <v>34</v>
      </c>
      <c r="E5" s="5" t="s">
        <v>12</v>
      </c>
      <c r="G5" s="2" t="n">
        <f aca="false">G4+1</f>
        <v>64</v>
      </c>
      <c r="H5" s="8" t="s">
        <v>13</v>
      </c>
    </row>
    <row r="6" customFormat="false" ht="15.75" hidden="false" customHeight="true" outlineLevel="0" collapsed="false">
      <c r="A6" s="2" t="n">
        <f aca="false">A5+1</f>
        <v>5</v>
      </c>
      <c r="B6" s="5" t="s">
        <v>14</v>
      </c>
      <c r="D6" s="2" t="n">
        <f aca="false">D5+1</f>
        <v>35</v>
      </c>
      <c r="E6" s="5" t="s">
        <v>15</v>
      </c>
      <c r="G6" s="2" t="n">
        <f aca="false">G5+1</f>
        <v>65</v>
      </c>
      <c r="H6" s="5" t="s">
        <v>16</v>
      </c>
    </row>
    <row r="7" customFormat="false" ht="12.75" hidden="false" customHeight="true" outlineLevel="0" collapsed="false">
      <c r="A7" s="2" t="n">
        <f aca="false">A6+1</f>
        <v>6</v>
      </c>
      <c r="B7" s="9" t="s">
        <v>17</v>
      </c>
      <c r="D7" s="2" t="n">
        <f aca="false">D6+1</f>
        <v>36</v>
      </c>
      <c r="E7" s="5" t="s">
        <v>18</v>
      </c>
      <c r="G7" s="2" t="n">
        <f aca="false">G6+1</f>
        <v>66</v>
      </c>
      <c r="H7" s="5" t="s">
        <v>19</v>
      </c>
    </row>
    <row r="8" customFormat="false" ht="15.75" hidden="false" customHeight="true" outlineLevel="0" collapsed="false">
      <c r="A8" s="2" t="n">
        <f aca="false">A7+1</f>
        <v>7</v>
      </c>
      <c r="B8" s="7" t="s">
        <v>20</v>
      </c>
      <c r="D8" s="2" t="n">
        <f aca="false">D7+1</f>
        <v>37</v>
      </c>
      <c r="E8" s="8" t="s">
        <v>21</v>
      </c>
      <c r="G8" s="2" t="n">
        <f aca="false">G7+1</f>
        <v>67</v>
      </c>
      <c r="H8" s="5" t="s">
        <v>22</v>
      </c>
    </row>
    <row r="9" customFormat="false" ht="15.75" hidden="false" customHeight="true" outlineLevel="0" collapsed="false">
      <c r="A9" s="2" t="n">
        <f aca="false">A8+1</f>
        <v>8</v>
      </c>
      <c r="B9" s="7" t="s">
        <v>23</v>
      </c>
      <c r="D9" s="2" t="n">
        <f aca="false">D8+1</f>
        <v>38</v>
      </c>
      <c r="E9" s="7" t="s">
        <v>24</v>
      </c>
      <c r="G9" s="2" t="n">
        <f aca="false">G8+1</f>
        <v>68</v>
      </c>
      <c r="H9" s="5" t="s">
        <v>25</v>
      </c>
    </row>
    <row r="10" customFormat="false" ht="15.75" hidden="false" customHeight="true" outlineLevel="0" collapsed="false">
      <c r="A10" s="2" t="n">
        <f aca="false">A9+1</f>
        <v>9</v>
      </c>
      <c r="B10" s="10" t="s">
        <v>26</v>
      </c>
      <c r="D10" s="2" t="n">
        <f aca="false">D9+1</f>
        <v>39</v>
      </c>
      <c r="E10" s="7" t="s">
        <v>27</v>
      </c>
      <c r="G10" s="2" t="n">
        <f aca="false">G9+1</f>
        <v>69</v>
      </c>
      <c r="H10" s="5" t="s">
        <v>28</v>
      </c>
    </row>
    <row r="11" customFormat="false" ht="15.75" hidden="false" customHeight="true" outlineLevel="0" collapsed="false">
      <c r="A11" s="2" t="n">
        <f aca="false">A10+1</f>
        <v>10</v>
      </c>
      <c r="B11" s="5" t="s">
        <v>29</v>
      </c>
      <c r="D11" s="2" t="n">
        <f aca="false">D10+1</f>
        <v>40</v>
      </c>
      <c r="E11" s="7" t="s">
        <v>30</v>
      </c>
      <c r="G11" s="2" t="n">
        <f aca="false">G10+1</f>
        <v>70</v>
      </c>
      <c r="H11" s="5" t="s">
        <v>31</v>
      </c>
    </row>
    <row r="12" customFormat="false" ht="15.75" hidden="false" customHeight="true" outlineLevel="0" collapsed="false">
      <c r="A12" s="2" t="n">
        <f aca="false">A11+1</f>
        <v>11</v>
      </c>
      <c r="B12" s="5" t="s">
        <v>32</v>
      </c>
      <c r="D12" s="2" t="n">
        <f aca="false">D11+1</f>
        <v>41</v>
      </c>
      <c r="E12" s="5" t="s">
        <v>33</v>
      </c>
      <c r="G12" s="2" t="n">
        <f aca="false">G11+1</f>
        <v>71</v>
      </c>
      <c r="H12" s="8" t="s">
        <v>34</v>
      </c>
    </row>
    <row r="13" customFormat="false" ht="15.75" hidden="false" customHeight="true" outlineLevel="0" collapsed="false">
      <c r="A13" s="2" t="n">
        <f aca="false">A12+1</f>
        <v>12</v>
      </c>
      <c r="B13" s="5" t="s">
        <v>35</v>
      </c>
      <c r="D13" s="2" t="n">
        <f aca="false">D12+1</f>
        <v>42</v>
      </c>
      <c r="E13" s="5" t="s">
        <v>36</v>
      </c>
      <c r="G13" s="2" t="n">
        <f aca="false">G12+1</f>
        <v>72</v>
      </c>
      <c r="H13" s="7" t="s">
        <v>37</v>
      </c>
    </row>
    <row r="14" customFormat="false" ht="15.75" hidden="false" customHeight="true" outlineLevel="0" collapsed="false">
      <c r="A14" s="2" t="n">
        <f aca="false">A13+1</f>
        <v>13</v>
      </c>
      <c r="B14" s="7" t="s">
        <v>38</v>
      </c>
      <c r="D14" s="2" t="n">
        <f aca="false">D13+1</f>
        <v>43</v>
      </c>
      <c r="E14" s="5" t="s">
        <v>39</v>
      </c>
      <c r="G14" s="2" t="n">
        <f aca="false">G13+1</f>
        <v>73</v>
      </c>
      <c r="H14" s="5" t="s">
        <v>40</v>
      </c>
    </row>
    <row r="15" customFormat="false" ht="15.75" hidden="false" customHeight="true" outlineLevel="0" collapsed="false">
      <c r="A15" s="2" t="n">
        <f aca="false">A14+1</f>
        <v>14</v>
      </c>
      <c r="B15" s="5" t="s">
        <v>41</v>
      </c>
      <c r="D15" s="2" t="n">
        <f aca="false">D14+1</f>
        <v>44</v>
      </c>
      <c r="E15" s="7" t="s">
        <v>42</v>
      </c>
      <c r="G15" s="2" t="n">
        <f aca="false">G14+1</f>
        <v>74</v>
      </c>
      <c r="H15" s="5" t="s">
        <v>43</v>
      </c>
    </row>
    <row r="16" customFormat="false" ht="15.75" hidden="false" customHeight="true" outlineLevel="0" collapsed="false">
      <c r="A16" s="2" t="n">
        <f aca="false">A15+1</f>
        <v>15</v>
      </c>
      <c r="B16" s="5" t="s">
        <v>44</v>
      </c>
      <c r="D16" s="2" t="n">
        <f aca="false">D15+1</f>
        <v>45</v>
      </c>
      <c r="E16" s="7" t="s">
        <v>45</v>
      </c>
      <c r="G16" s="2" t="n">
        <f aca="false">G15+1</f>
        <v>75</v>
      </c>
      <c r="H16" s="7" t="s">
        <v>46</v>
      </c>
    </row>
    <row r="17" customFormat="false" ht="15.75" hidden="false" customHeight="true" outlineLevel="0" collapsed="false">
      <c r="A17" s="2" t="n">
        <f aca="false">A16+1</f>
        <v>16</v>
      </c>
      <c r="B17" s="5" t="s">
        <v>47</v>
      </c>
      <c r="D17" s="2" t="n">
        <f aca="false">D16+1</f>
        <v>46</v>
      </c>
      <c r="E17" s="5" t="s">
        <v>48</v>
      </c>
      <c r="G17" s="2" t="n">
        <f aca="false">G16+1</f>
        <v>76</v>
      </c>
      <c r="H17" s="5" t="s">
        <v>49</v>
      </c>
    </row>
    <row r="18" customFormat="false" ht="15.75" hidden="false" customHeight="true" outlineLevel="0" collapsed="false">
      <c r="A18" s="2" t="n">
        <f aca="false">A17+1</f>
        <v>17</v>
      </c>
      <c r="B18" s="5" t="s">
        <v>50</v>
      </c>
      <c r="D18" s="2" t="n">
        <f aca="false">D17+1</f>
        <v>47</v>
      </c>
      <c r="E18" s="8" t="s">
        <v>51</v>
      </c>
      <c r="G18" s="2" t="n">
        <f aca="false">G17+1</f>
        <v>77</v>
      </c>
      <c r="H18" s="7" t="s">
        <v>52</v>
      </c>
    </row>
    <row r="19" customFormat="false" ht="15.75" hidden="false" customHeight="true" outlineLevel="0" collapsed="false">
      <c r="A19" s="2" t="n">
        <f aca="false">A18+1</f>
        <v>18</v>
      </c>
      <c r="B19" s="5" t="s">
        <v>53</v>
      </c>
      <c r="D19" s="2" t="n">
        <f aca="false">D18+1</f>
        <v>48</v>
      </c>
      <c r="E19" s="5" t="s">
        <v>54</v>
      </c>
      <c r="G19" s="2" t="n">
        <f aca="false">G18+1</f>
        <v>78</v>
      </c>
      <c r="H19" s="5" t="s">
        <v>55</v>
      </c>
    </row>
    <row r="20" customFormat="false" ht="15.75" hidden="false" customHeight="true" outlineLevel="0" collapsed="false">
      <c r="A20" s="2" t="n">
        <f aca="false">A19+1</f>
        <v>19</v>
      </c>
      <c r="B20" s="5" t="s">
        <v>56</v>
      </c>
      <c r="D20" s="2" t="n">
        <f aca="false">D19+1</f>
        <v>49</v>
      </c>
      <c r="E20" s="5" t="s">
        <v>57</v>
      </c>
      <c r="G20" s="2" t="n">
        <f aca="false">G19+1</f>
        <v>79</v>
      </c>
      <c r="H20" s="5" t="s">
        <v>58</v>
      </c>
    </row>
    <row r="21" customFormat="false" ht="15.75" hidden="false" customHeight="true" outlineLevel="0" collapsed="false">
      <c r="A21" s="2" t="n">
        <f aca="false">A20+1</f>
        <v>20</v>
      </c>
      <c r="B21" s="5" t="s">
        <v>59</v>
      </c>
      <c r="D21" s="2" t="n">
        <f aca="false">D20+1</f>
        <v>50</v>
      </c>
      <c r="E21" s="5" t="s">
        <v>60</v>
      </c>
      <c r="G21" s="2" t="n">
        <f aca="false">G20+1</f>
        <v>80</v>
      </c>
      <c r="H21" s="7" t="s">
        <v>61</v>
      </c>
    </row>
    <row r="22" customFormat="false" ht="15.75" hidden="false" customHeight="true" outlineLevel="0" collapsed="false">
      <c r="A22" s="2" t="n">
        <f aca="false">A21+1</f>
        <v>21</v>
      </c>
      <c r="B22" s="5" t="s">
        <v>62</v>
      </c>
      <c r="D22" s="2" t="n">
        <f aca="false">D21+1</f>
        <v>51</v>
      </c>
      <c r="E22" s="5" t="s">
        <v>63</v>
      </c>
      <c r="G22" s="2" t="n">
        <f aca="false">G21+1</f>
        <v>81</v>
      </c>
      <c r="H22" s="8" t="s">
        <v>64</v>
      </c>
    </row>
    <row r="23" customFormat="false" ht="15.75" hidden="false" customHeight="true" outlineLevel="0" collapsed="false">
      <c r="A23" s="2" t="n">
        <f aca="false">A22+1</f>
        <v>22</v>
      </c>
      <c r="B23" s="5" t="s">
        <v>65</v>
      </c>
      <c r="D23" s="2" t="n">
        <f aca="false">D22+1</f>
        <v>52</v>
      </c>
      <c r="E23" s="5" t="s">
        <v>66</v>
      </c>
      <c r="G23" s="2" t="n">
        <f aca="false">G22+1</f>
        <v>82</v>
      </c>
      <c r="H23" s="5" t="s">
        <v>67</v>
      </c>
    </row>
    <row r="24" customFormat="false" ht="15.75" hidden="false" customHeight="true" outlineLevel="0" collapsed="false">
      <c r="A24" s="2" t="n">
        <f aca="false">A23+1</f>
        <v>23</v>
      </c>
      <c r="B24" s="5" t="s">
        <v>68</v>
      </c>
      <c r="D24" s="2" t="n">
        <f aca="false">D23+1</f>
        <v>53</v>
      </c>
      <c r="E24" s="5" t="s">
        <v>69</v>
      </c>
      <c r="G24" s="2" t="n">
        <f aca="false">G23+1</f>
        <v>83</v>
      </c>
      <c r="H24" s="5" t="s">
        <v>70</v>
      </c>
    </row>
    <row r="25" customFormat="false" ht="15.75" hidden="false" customHeight="true" outlineLevel="0" collapsed="false">
      <c r="A25" s="2" t="n">
        <f aca="false">A24+1</f>
        <v>24</v>
      </c>
      <c r="B25" s="5" t="s">
        <v>71</v>
      </c>
      <c r="D25" s="2" t="n">
        <f aca="false">D24+1</f>
        <v>54</v>
      </c>
      <c r="E25" s="5" t="s">
        <v>72</v>
      </c>
      <c r="G25" s="2" t="n">
        <f aca="false">G24+1</f>
        <v>84</v>
      </c>
      <c r="H25" s="5" t="s">
        <v>73</v>
      </c>
    </row>
    <row r="26" customFormat="false" ht="15.75" hidden="false" customHeight="true" outlineLevel="0" collapsed="false">
      <c r="A26" s="2" t="n">
        <f aca="false">A25+1</f>
        <v>25</v>
      </c>
      <c r="B26" s="5" t="s">
        <v>74</v>
      </c>
      <c r="D26" s="2" t="n">
        <f aca="false">D25+1</f>
        <v>55</v>
      </c>
      <c r="E26" s="7" t="s">
        <v>75</v>
      </c>
      <c r="G26" s="2" t="n">
        <f aca="false">G25+1</f>
        <v>85</v>
      </c>
      <c r="H26" s="5" t="s">
        <v>76</v>
      </c>
    </row>
    <row r="27" customFormat="false" ht="15.75" hidden="false" customHeight="true" outlineLevel="0" collapsed="false">
      <c r="A27" s="2" t="n">
        <f aca="false">A26+1</f>
        <v>26</v>
      </c>
      <c r="B27" s="7" t="s">
        <v>77</v>
      </c>
      <c r="D27" s="2" t="n">
        <f aca="false">D26+1</f>
        <v>56</v>
      </c>
      <c r="E27" s="7" t="s">
        <v>78</v>
      </c>
      <c r="G27" s="2" t="n">
        <f aca="false">G26+1</f>
        <v>86</v>
      </c>
      <c r="H27" s="7" t="s">
        <v>79</v>
      </c>
    </row>
    <row r="28" customFormat="false" ht="15.75" hidden="false" customHeight="true" outlineLevel="0" collapsed="false">
      <c r="A28" s="2" t="n">
        <f aca="false">A27+1</f>
        <v>27</v>
      </c>
      <c r="B28" s="7" t="s">
        <v>80</v>
      </c>
      <c r="D28" s="2" t="n">
        <f aca="false">D27+1</f>
        <v>57</v>
      </c>
      <c r="E28" s="5" t="s">
        <v>81</v>
      </c>
      <c r="G28" s="2" t="n">
        <f aca="false">G27+1</f>
        <v>87</v>
      </c>
      <c r="H28" s="7" t="s">
        <v>82</v>
      </c>
    </row>
    <row r="29" customFormat="false" ht="15.75" hidden="false" customHeight="true" outlineLevel="0" collapsed="false">
      <c r="A29" s="2" t="n">
        <f aca="false">A28+1</f>
        <v>28</v>
      </c>
      <c r="B29" s="7" t="s">
        <v>83</v>
      </c>
      <c r="D29" s="2" t="n">
        <f aca="false">D28+1</f>
        <v>58</v>
      </c>
      <c r="E29" s="7" t="s">
        <v>84</v>
      </c>
      <c r="G29" s="2" t="n">
        <f aca="false">G28+1</f>
        <v>88</v>
      </c>
      <c r="H29" s="7" t="s">
        <v>85</v>
      </c>
    </row>
    <row r="30" customFormat="false" ht="15.75" hidden="false" customHeight="true" outlineLevel="0" collapsed="false">
      <c r="A30" s="2" t="n">
        <f aca="false">A29+1</f>
        <v>29</v>
      </c>
      <c r="B30" s="7" t="s">
        <v>86</v>
      </c>
      <c r="D30" s="2" t="n">
        <f aca="false">D29+1</f>
        <v>59</v>
      </c>
      <c r="E30" s="7" t="s">
        <v>87</v>
      </c>
      <c r="G30" s="2" t="n">
        <f aca="false">G29+1</f>
        <v>89</v>
      </c>
      <c r="H30" s="5" t="s">
        <v>88</v>
      </c>
    </row>
    <row r="31" customFormat="false" ht="15.75" hidden="false" customHeight="true" outlineLevel="0" collapsed="false">
      <c r="A31" s="2" t="n">
        <f aca="false">A30+1</f>
        <v>30</v>
      </c>
      <c r="B31" s="7" t="s">
        <v>89</v>
      </c>
      <c r="D31" s="2" t="n">
        <f aca="false">D30+1</f>
        <v>60</v>
      </c>
      <c r="E31" s="5" t="s">
        <v>90</v>
      </c>
      <c r="G31" s="2" t="n">
        <f aca="false">G30+1</f>
        <v>90</v>
      </c>
      <c r="H31" s="7" t="s">
        <v>91</v>
      </c>
    </row>
    <row r="34" customFormat="false" ht="15.75" hidden="false" customHeight="true" outlineLevel="0" collapsed="false">
      <c r="A34" s="2" t="s">
        <v>0</v>
      </c>
      <c r="B34" s="3" t="s">
        <v>1</v>
      </c>
      <c r="D34" s="2" t="s">
        <v>0</v>
      </c>
      <c r="E34" s="3" t="s">
        <v>1</v>
      </c>
      <c r="G34" s="2" t="s">
        <v>0</v>
      </c>
      <c r="H34" s="3" t="s">
        <v>1</v>
      </c>
    </row>
    <row r="35" customFormat="false" ht="15.75" hidden="false" customHeight="true" outlineLevel="0" collapsed="false">
      <c r="A35" s="2" t="n">
        <f aca="false">G31+1</f>
        <v>91</v>
      </c>
      <c r="B35" s="5" t="s">
        <v>92</v>
      </c>
      <c r="D35" s="2" t="n">
        <f aca="false">A64+1</f>
        <v>121</v>
      </c>
      <c r="E35" s="5" t="s">
        <v>93</v>
      </c>
      <c r="G35" s="2" t="n">
        <f aca="false">D64+1</f>
        <v>151</v>
      </c>
      <c r="H35" s="5" t="s">
        <v>94</v>
      </c>
    </row>
    <row r="36" customFormat="false" ht="15.75" hidden="false" customHeight="true" outlineLevel="0" collapsed="false">
      <c r="A36" s="2" t="n">
        <f aca="false">A35+1</f>
        <v>92</v>
      </c>
      <c r="B36" s="5" t="s">
        <v>95</v>
      </c>
      <c r="D36" s="2" t="n">
        <f aca="false">D35+1</f>
        <v>122</v>
      </c>
      <c r="E36" s="5" t="s">
        <v>96</v>
      </c>
      <c r="G36" s="2" t="n">
        <f aca="false">G35+1</f>
        <v>152</v>
      </c>
      <c r="H36" s="7" t="s">
        <v>97</v>
      </c>
    </row>
    <row r="37" customFormat="false" ht="15.75" hidden="false" customHeight="true" outlineLevel="0" collapsed="false">
      <c r="A37" s="2" t="n">
        <f aca="false">A36+1</f>
        <v>93</v>
      </c>
      <c r="B37" s="7" t="s">
        <v>98</v>
      </c>
      <c r="D37" s="2" t="n">
        <f aca="false">D36+1</f>
        <v>123</v>
      </c>
      <c r="E37" s="5" t="s">
        <v>99</v>
      </c>
      <c r="G37" s="2" t="n">
        <f aca="false">G36+1</f>
        <v>153</v>
      </c>
      <c r="H37" s="7" t="s">
        <v>100</v>
      </c>
    </row>
    <row r="38" customFormat="false" ht="15.75" hidden="false" customHeight="true" outlineLevel="0" collapsed="false">
      <c r="A38" s="2" t="n">
        <f aca="false">A37+1</f>
        <v>94</v>
      </c>
      <c r="B38" s="7" t="s">
        <v>101</v>
      </c>
      <c r="D38" s="2" t="n">
        <f aca="false">D37+1</f>
        <v>124</v>
      </c>
      <c r="E38" s="10" t="s">
        <v>102</v>
      </c>
      <c r="G38" s="2" t="n">
        <f aca="false">G37+1</f>
        <v>154</v>
      </c>
      <c r="H38" s="8" t="s">
        <v>103</v>
      </c>
    </row>
    <row r="39" customFormat="false" ht="15.75" hidden="false" customHeight="true" outlineLevel="0" collapsed="false">
      <c r="A39" s="2" t="n">
        <f aca="false">A38+1</f>
        <v>95</v>
      </c>
      <c r="B39" s="7" t="s">
        <v>104</v>
      </c>
      <c r="D39" s="2" t="n">
        <f aca="false">D38+1</f>
        <v>125</v>
      </c>
      <c r="E39" s="10" t="s">
        <v>105</v>
      </c>
      <c r="G39" s="2" t="n">
        <f aca="false">G38+1</f>
        <v>155</v>
      </c>
      <c r="H39" s="7" t="s">
        <v>106</v>
      </c>
    </row>
    <row r="40" customFormat="false" ht="15.75" hidden="false" customHeight="true" outlineLevel="0" collapsed="false">
      <c r="A40" s="2" t="n">
        <f aca="false">A39+1</f>
        <v>96</v>
      </c>
      <c r="B40" s="7" t="s">
        <v>107</v>
      </c>
      <c r="D40" s="2" t="n">
        <f aca="false">D39+1</f>
        <v>126</v>
      </c>
      <c r="E40" s="7" t="s">
        <v>108</v>
      </c>
      <c r="G40" s="2" t="n">
        <f aca="false">G39+1</f>
        <v>156</v>
      </c>
      <c r="H40" s="7" t="s">
        <v>109</v>
      </c>
    </row>
    <row r="41" customFormat="false" ht="15.75" hidden="false" customHeight="true" outlineLevel="0" collapsed="false">
      <c r="A41" s="2" t="n">
        <f aca="false">A40+1</f>
        <v>97</v>
      </c>
      <c r="B41" s="5" t="s">
        <v>110</v>
      </c>
      <c r="D41" s="2" t="n">
        <f aca="false">D40+1</f>
        <v>127</v>
      </c>
      <c r="E41" s="7" t="s">
        <v>111</v>
      </c>
      <c r="G41" s="2" t="n">
        <f aca="false">G40+1</f>
        <v>157</v>
      </c>
      <c r="H41" s="5" t="s">
        <v>112</v>
      </c>
    </row>
    <row r="42" customFormat="false" ht="15.75" hidden="false" customHeight="true" outlineLevel="0" collapsed="false">
      <c r="A42" s="2" t="n">
        <f aca="false">A41+1</f>
        <v>98</v>
      </c>
      <c r="B42" s="5" t="s">
        <v>113</v>
      </c>
      <c r="D42" s="2" t="n">
        <f aca="false">D41+1</f>
        <v>128</v>
      </c>
      <c r="E42" s="5" t="s">
        <v>114</v>
      </c>
      <c r="G42" s="2" t="n">
        <f aca="false">G41+1</f>
        <v>158</v>
      </c>
      <c r="H42" s="5" t="s">
        <v>115</v>
      </c>
    </row>
    <row r="43" s="11" customFormat="true" ht="15.75" hidden="false" customHeight="true" outlineLevel="0" collapsed="false">
      <c r="A43" s="2" t="n">
        <f aca="false">A42+1</f>
        <v>99</v>
      </c>
      <c r="B43" s="10" t="s">
        <v>116</v>
      </c>
      <c r="D43" s="2" t="n">
        <f aca="false">D42+1</f>
        <v>129</v>
      </c>
      <c r="E43" s="5" t="s">
        <v>117</v>
      </c>
      <c r="G43" s="2" t="n">
        <f aca="false">G42+1</f>
        <v>159</v>
      </c>
      <c r="H43" s="5" t="s">
        <v>118</v>
      </c>
    </row>
    <row r="44" s="11" customFormat="true" ht="15.75" hidden="false" customHeight="true" outlineLevel="0" collapsed="false">
      <c r="A44" s="2" t="n">
        <f aca="false">A43+1</f>
        <v>100</v>
      </c>
      <c r="B44" s="5" t="s">
        <v>119</v>
      </c>
      <c r="D44" s="2" t="n">
        <f aca="false">D43+1</f>
        <v>130</v>
      </c>
      <c r="E44" s="5" t="s">
        <v>120</v>
      </c>
      <c r="G44" s="2" t="n">
        <f aca="false">G43+1</f>
        <v>160</v>
      </c>
      <c r="H44" s="5" t="s">
        <v>121</v>
      </c>
    </row>
    <row r="45" customFormat="false" ht="15.75" hidden="false" customHeight="true" outlineLevel="0" collapsed="false">
      <c r="A45" s="2" t="n">
        <f aca="false">A44+1</f>
        <v>101</v>
      </c>
      <c r="B45" s="7" t="s">
        <v>122</v>
      </c>
      <c r="D45" s="2" t="n">
        <f aca="false">D44+1</f>
        <v>131</v>
      </c>
      <c r="E45" s="5" t="s">
        <v>123</v>
      </c>
      <c r="G45" s="2" t="n">
        <f aca="false">G44+1</f>
        <v>161</v>
      </c>
      <c r="H45" s="5" t="s">
        <v>124</v>
      </c>
    </row>
    <row r="46" customFormat="false" ht="15.75" hidden="false" customHeight="true" outlineLevel="0" collapsed="false">
      <c r="A46" s="2" t="n">
        <f aca="false">A45+1</f>
        <v>102</v>
      </c>
      <c r="B46" s="5" t="s">
        <v>125</v>
      </c>
      <c r="D46" s="2" t="n">
        <f aca="false">D45+1</f>
        <v>132</v>
      </c>
      <c r="E46" s="8" t="s">
        <v>126</v>
      </c>
      <c r="G46" s="2" t="n">
        <f aca="false">G45+1</f>
        <v>162</v>
      </c>
      <c r="H46" s="5" t="s">
        <v>127</v>
      </c>
    </row>
    <row r="47" customFormat="false" ht="15.75" hidden="false" customHeight="true" outlineLevel="0" collapsed="false">
      <c r="A47" s="2" t="n">
        <f aca="false">A46+1</f>
        <v>103</v>
      </c>
      <c r="B47" s="7" t="s">
        <v>128</v>
      </c>
      <c r="D47" s="2" t="n">
        <f aca="false">D46+1</f>
        <v>133</v>
      </c>
      <c r="E47" s="7" t="s">
        <v>129</v>
      </c>
      <c r="G47" s="2" t="n">
        <f aca="false">G46+1</f>
        <v>163</v>
      </c>
      <c r="H47" s="5" t="s">
        <v>130</v>
      </c>
    </row>
    <row r="48" customFormat="false" ht="15.75" hidden="false" customHeight="true" outlineLevel="0" collapsed="false">
      <c r="A48" s="2" t="n">
        <f aca="false">A47+1</f>
        <v>104</v>
      </c>
      <c r="B48" s="5" t="s">
        <v>131</v>
      </c>
      <c r="D48" s="2" t="n">
        <f aca="false">D47+1</f>
        <v>134</v>
      </c>
      <c r="E48" s="5" t="s">
        <v>132</v>
      </c>
      <c r="G48" s="2" t="n">
        <f aca="false">G47+1</f>
        <v>164</v>
      </c>
      <c r="H48" s="5" t="s">
        <v>133</v>
      </c>
    </row>
    <row r="49" customFormat="false" ht="15.75" hidden="false" customHeight="true" outlineLevel="0" collapsed="false">
      <c r="A49" s="2" t="n">
        <f aca="false">A48+1</f>
        <v>105</v>
      </c>
      <c r="B49" s="5" t="s">
        <v>134</v>
      </c>
      <c r="D49" s="2" t="n">
        <f aca="false">D48+1</f>
        <v>135</v>
      </c>
      <c r="E49" s="8" t="s">
        <v>135</v>
      </c>
      <c r="G49" s="2" t="n">
        <f aca="false">G48+1</f>
        <v>165</v>
      </c>
      <c r="H49" s="5" t="s">
        <v>136</v>
      </c>
    </row>
    <row r="50" customFormat="false" ht="15.75" hidden="false" customHeight="true" outlineLevel="0" collapsed="false">
      <c r="A50" s="2" t="n">
        <f aca="false">A49+1</f>
        <v>106</v>
      </c>
      <c r="B50" s="5" t="s">
        <v>137</v>
      </c>
      <c r="D50" s="2" t="n">
        <f aca="false">D49+1</f>
        <v>136</v>
      </c>
      <c r="E50" s="8" t="s">
        <v>138</v>
      </c>
      <c r="G50" s="2" t="n">
        <f aca="false">G48+1</f>
        <v>165</v>
      </c>
      <c r="H50" s="5" t="s">
        <v>139</v>
      </c>
    </row>
    <row r="51" customFormat="false" ht="15.75" hidden="false" customHeight="true" outlineLevel="0" collapsed="false">
      <c r="A51" s="2" t="n">
        <f aca="false">A50+1</f>
        <v>107</v>
      </c>
      <c r="B51" s="5" t="s">
        <v>140</v>
      </c>
      <c r="D51" s="2" t="n">
        <f aca="false">D50+1</f>
        <v>137</v>
      </c>
      <c r="E51" s="8" t="s">
        <v>141</v>
      </c>
      <c r="G51" s="2" t="n">
        <f aca="false">G49+1</f>
        <v>166</v>
      </c>
      <c r="H51" s="5" t="s">
        <v>142</v>
      </c>
    </row>
    <row r="52" customFormat="false" ht="15.75" hidden="false" customHeight="true" outlineLevel="0" collapsed="false">
      <c r="A52" s="2" t="n">
        <f aca="false">A51+1</f>
        <v>108</v>
      </c>
      <c r="B52" s="7" t="s">
        <v>143</v>
      </c>
      <c r="D52" s="2" t="n">
        <f aca="false">D51+1</f>
        <v>138</v>
      </c>
      <c r="E52" s="5" t="s">
        <v>144</v>
      </c>
    </row>
    <row r="53" customFormat="false" ht="15.75" hidden="false" customHeight="true" outlineLevel="0" collapsed="false">
      <c r="A53" s="2" t="n">
        <f aca="false">A52+1</f>
        <v>109</v>
      </c>
      <c r="B53" s="5" t="s">
        <v>145</v>
      </c>
      <c r="D53" s="2" t="n">
        <f aca="false">D52+1</f>
        <v>139</v>
      </c>
      <c r="E53" s="7" t="s">
        <v>146</v>
      </c>
    </row>
    <row r="54" customFormat="false" ht="15.75" hidden="false" customHeight="true" outlineLevel="0" collapsed="false">
      <c r="A54" s="2" t="n">
        <f aca="false">A53+1</f>
        <v>110</v>
      </c>
      <c r="B54" s="5" t="s">
        <v>147</v>
      </c>
      <c r="D54" s="2" t="n">
        <f aca="false">D53+1</f>
        <v>140</v>
      </c>
      <c r="E54" s="5" t="s">
        <v>148</v>
      </c>
    </row>
    <row r="55" customFormat="false" ht="15.75" hidden="false" customHeight="true" outlineLevel="0" collapsed="false">
      <c r="A55" s="2" t="n">
        <f aca="false">A54+1</f>
        <v>111</v>
      </c>
      <c r="B55" s="5" t="s">
        <v>149</v>
      </c>
      <c r="D55" s="2" t="n">
        <f aca="false">D54+1</f>
        <v>141</v>
      </c>
      <c r="E55" s="8" t="s">
        <v>150</v>
      </c>
    </row>
    <row r="56" customFormat="false" ht="15.75" hidden="false" customHeight="true" outlineLevel="0" collapsed="false">
      <c r="A56" s="2" t="n">
        <f aca="false">A55+1</f>
        <v>112</v>
      </c>
      <c r="B56" s="5" t="s">
        <v>151</v>
      </c>
      <c r="D56" s="2" t="n">
        <f aca="false">D55+1</f>
        <v>142</v>
      </c>
      <c r="E56" s="5" t="s">
        <v>152</v>
      </c>
    </row>
    <row r="57" customFormat="false" ht="15.75" hidden="false" customHeight="true" outlineLevel="0" collapsed="false">
      <c r="A57" s="2" t="n">
        <f aca="false">A56+1</f>
        <v>113</v>
      </c>
      <c r="B57" s="7" t="s">
        <v>153</v>
      </c>
      <c r="D57" s="2" t="n">
        <f aca="false">D56+1</f>
        <v>143</v>
      </c>
      <c r="E57" s="5" t="s">
        <v>154</v>
      </c>
    </row>
    <row r="58" customFormat="false" ht="15.75" hidden="false" customHeight="true" outlineLevel="0" collapsed="false">
      <c r="A58" s="2" t="n">
        <f aca="false">A57+1</f>
        <v>114</v>
      </c>
      <c r="B58" s="5" t="s">
        <v>155</v>
      </c>
      <c r="D58" s="2" t="n">
        <f aca="false">D57+1</f>
        <v>144</v>
      </c>
      <c r="E58" s="7" t="s">
        <v>156</v>
      </c>
    </row>
    <row r="59" customFormat="false" ht="15.75" hidden="false" customHeight="true" outlineLevel="0" collapsed="false">
      <c r="A59" s="2" t="n">
        <f aca="false">A58+1</f>
        <v>115</v>
      </c>
      <c r="B59" s="8" t="s">
        <v>157</v>
      </c>
      <c r="D59" s="2" t="n">
        <f aca="false">D58+1</f>
        <v>145</v>
      </c>
      <c r="E59" s="5" t="s">
        <v>158</v>
      </c>
    </row>
    <row r="60" customFormat="false" ht="15.75" hidden="false" customHeight="true" outlineLevel="0" collapsed="false">
      <c r="A60" s="2" t="n">
        <f aca="false">A59+1</f>
        <v>116</v>
      </c>
      <c r="B60" s="5" t="s">
        <v>159</v>
      </c>
      <c r="D60" s="2" t="n">
        <f aca="false">D59+1</f>
        <v>146</v>
      </c>
      <c r="E60" s="5" t="s">
        <v>160</v>
      </c>
    </row>
    <row r="61" customFormat="false" ht="15.75" hidden="false" customHeight="true" outlineLevel="0" collapsed="false">
      <c r="A61" s="2" t="n">
        <f aca="false">A60+1</f>
        <v>117</v>
      </c>
      <c r="B61" s="5" t="s">
        <v>161</v>
      </c>
      <c r="D61" s="2" t="n">
        <f aca="false">D60+1</f>
        <v>147</v>
      </c>
      <c r="E61" s="5" t="s">
        <v>162</v>
      </c>
    </row>
    <row r="62" s="12" customFormat="true" ht="15.75" hidden="false" customHeight="true" outlineLevel="0" collapsed="false">
      <c r="A62" s="2" t="n">
        <f aca="false">A61+1</f>
        <v>118</v>
      </c>
      <c r="B62" s="5" t="s">
        <v>163</v>
      </c>
      <c r="D62" s="2" t="n">
        <f aca="false">D61+1</f>
        <v>148</v>
      </c>
      <c r="E62" s="5" t="s">
        <v>164</v>
      </c>
    </row>
    <row r="63" s="12" customFormat="true" ht="15.75" hidden="false" customHeight="true" outlineLevel="0" collapsed="false">
      <c r="A63" s="2" t="n">
        <f aca="false">A62+1</f>
        <v>119</v>
      </c>
      <c r="B63" s="7" t="s">
        <v>165</v>
      </c>
      <c r="D63" s="2" t="n">
        <f aca="false">D62+1</f>
        <v>149</v>
      </c>
      <c r="E63" s="5" t="s">
        <v>166</v>
      </c>
    </row>
    <row r="64" customFormat="false" ht="15.75" hidden="false" customHeight="true" outlineLevel="0" collapsed="false">
      <c r="A64" s="2" t="n">
        <f aca="false">A63+1</f>
        <v>120</v>
      </c>
      <c r="B64" s="5" t="s">
        <v>167</v>
      </c>
      <c r="D64" s="2" t="n">
        <f aca="false">D63+1</f>
        <v>150</v>
      </c>
      <c r="E64" s="5" t="s">
        <v>168</v>
      </c>
    </row>
    <row r="69" s="11" customFormat="true" ht="15.75" hidden="false" customHeight="true" outlineLevel="0" collapsed="false"/>
    <row r="72" s="11" customFormat="true" ht="15.75" hidden="false" customHeight="true" outlineLevel="0" collapsed="false"/>
    <row r="98" s="12" customFormat="true" ht="15.75" hidden="false" customHeight="true" outlineLevel="0" collapsed="false"/>
    <row r="108" s="12" customFormat="true" ht="15.75" hidden="false" customHeight="true" outlineLevel="0" collapsed="false"/>
    <row r="109" s="12" customFormat="true" ht="15.75" hidden="false" customHeight="true" outlineLevel="0" collapsed="false"/>
    <row r="110" s="12" customFormat="true" ht="15.75" hidden="false" customHeight="true" outlineLevel="0" collapsed="false"/>
    <row r="111" s="12" customFormat="true" ht="15.75" hidden="false" customHeight="true" outlineLevel="0" collapsed="false"/>
    <row r="116" s="12" customFormat="true" ht="15.75" hidden="false" customHeight="true" outlineLevel="0" collapsed="false"/>
    <row r="119" s="11" customFormat="true" ht="15.75" hidden="false" customHeight="true" outlineLevel="0" collapsed="false"/>
    <row r="120" s="11" customFormat="true" ht="15.75" hidden="false" customHeight="true" outlineLevel="0" collapsed="false"/>
    <row r="128" s="11" customFormat="true" ht="15.75" hidden="false" customHeight="true" outlineLevel="0" collapsed="false"/>
    <row r="129" s="11" customFormat="true" ht="15.75" hidden="false" customHeight="true" outlineLevel="0" collapsed="false"/>
    <row r="140" s="11" customFormat="true" ht="15.75" hidden="false" customHeight="true" outlineLevel="0" collapsed="false"/>
    <row r="141" s="11" customFormat="true" ht="15.75" hidden="false" customHeight="true" outlineLevel="0" collapsed="false"/>
    <row r="147" s="12" customFormat="true" ht="15.75" hidden="false" customHeight="true" outlineLevel="0" collapsed="false"/>
    <row r="151" s="11" customFormat="true" ht="15.75" hidden="false" customHeight="true" outlineLevel="0" collapsed="false"/>
    <row r="152" s="11" customFormat="true" ht="15.75" hidden="false" customHeight="true" outlineLevel="0" collapsed="false"/>
    <row r="155" s="1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6:39:55Z</dcterms:created>
  <dc:creator>MNZG</dc:creator>
  <dc:description/>
  <dc:language>en-US</dc:language>
  <cp:lastModifiedBy>Sara</cp:lastModifiedBy>
  <cp:lastPrinted>2008-02-28T19:07:54Z</cp:lastPrinted>
  <dcterms:modified xsi:type="dcterms:W3CDTF">2017-12-18T21:19:37Z</dcterms:modified>
  <cp:revision>0</cp:revision>
  <dc:subject/>
  <dc:title/>
</cp:coreProperties>
</file>